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ания с плоской кровлей" sheetId="1" state="visible" r:id="rId2"/>
    <sheet name="Здания со скатной кровлей" sheetId="2" state="visible" r:id="rId3"/>
    <sheet name="Выбор молниеприемн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   -   поля для ввода</t>
  </si>
  <si>
    <t xml:space="preserve">Введите данные:</t>
  </si>
  <si>
    <t xml:space="preserve">А - ширина здания</t>
  </si>
  <si>
    <t xml:space="preserve">м</t>
  </si>
  <si>
    <t xml:space="preserve">B - длина здания</t>
  </si>
  <si>
    <t xml:space="preserve">H - высота здания</t>
  </si>
  <si>
    <t xml:space="preserve">X - шаг сетки</t>
  </si>
  <si>
    <t xml:space="preserve">I  класс - X не более 5 м (надежность 0,98)</t>
  </si>
  <si>
    <t xml:space="preserve">II и III класс - Х не более 10 м (надежность 0,95)</t>
  </si>
  <si>
    <t xml:space="preserve">Молниеприемная сетка </t>
  </si>
  <si>
    <t xml:space="preserve">NC1008</t>
  </si>
  <si>
    <t xml:space="preserve">   Пруток 8 мм, горячеоцинкованный</t>
  </si>
  <si>
    <t xml:space="preserve">NG3103</t>
  </si>
  <si>
    <t xml:space="preserve">   Универсальный соединитель</t>
  </si>
  <si>
    <t xml:space="preserve">шт</t>
  </si>
  <si>
    <t xml:space="preserve">NG3108</t>
  </si>
  <si>
    <t xml:space="preserve">   Параллельный зажим</t>
  </si>
  <si>
    <t xml:space="preserve">ND2101</t>
  </si>
  <si>
    <t xml:space="preserve">   Круглый пластиковый держатель с бетоном</t>
  </si>
  <si>
    <t xml:space="preserve">Токоотводы (опуски по фасаду)</t>
  </si>
  <si>
    <t xml:space="preserve">NC2254</t>
  </si>
  <si>
    <t xml:space="preserve">   Полоса 25х4, горячеоцинкованная</t>
  </si>
  <si>
    <t xml:space="preserve">ND2307</t>
  </si>
  <si>
    <t xml:space="preserve">   Фасадный держатель,100 мм</t>
  </si>
  <si>
    <t xml:space="preserve">NG3101</t>
  </si>
  <si>
    <t xml:space="preserve">   Крестовой соединитель с раздел. пластиной, 57х80 мм</t>
  </si>
  <si>
    <t xml:space="preserve">ы</t>
  </si>
  <si>
    <t xml:space="preserve">Контур заземления</t>
  </si>
  <si>
    <t xml:space="preserve">NC2444</t>
  </si>
  <si>
    <t xml:space="preserve">   Полоса 40х4, горячеоцинкованная</t>
  </si>
  <si>
    <t xml:space="preserve">NE5503</t>
  </si>
  <si>
    <t xml:space="preserve">   Вертикальный заземлитель из уголка 50х50х5 мм, 3 м</t>
  </si>
  <si>
    <t xml:space="preserve">α° - угол ската</t>
  </si>
  <si>
    <t xml:space="preserve">°</t>
  </si>
  <si>
    <t xml:space="preserve">ND2204</t>
  </si>
  <si>
    <t xml:space="preserve">   Коньковый регулируемый зажим с пластик. держ.</t>
  </si>
  <si>
    <t xml:space="preserve">ND2214</t>
  </si>
  <si>
    <t xml:space="preserve">   Пластик. держатель под черепицу 330 мм</t>
  </si>
  <si>
    <t xml:space="preserve">А - расстояние до объекта</t>
  </si>
  <si>
    <t xml:space="preserve">H - высота объекта</t>
  </si>
  <si>
    <t xml:space="preserve">Надежность защиты (выбрать из списка)</t>
  </si>
  <si>
    <t xml:space="preserve">Комплект молниеприемника</t>
  </si>
  <si>
    <t xml:space="preserve">NL1000</t>
  </si>
  <si>
    <t xml:space="preserve">Молниеприемный стержень, 1 м</t>
  </si>
  <si>
    <t xml:space="preserve">NL2000</t>
  </si>
  <si>
    <t xml:space="preserve">Молниеприемный стержень, 2 м</t>
  </si>
  <si>
    <t xml:space="preserve">NL3000</t>
  </si>
  <si>
    <t xml:space="preserve">Молниеприемный стержень, 3 м</t>
  </si>
  <si>
    <t xml:space="preserve">NL4000</t>
  </si>
  <si>
    <t xml:space="preserve">Молниеприемный стержень, 4 м</t>
  </si>
  <si>
    <t xml:space="preserve">NL7000</t>
  </si>
  <si>
    <t xml:space="preserve">Молниеприемная мачта, 7м</t>
  </si>
  <si>
    <t xml:space="preserve">NL0345</t>
  </si>
  <si>
    <t xml:space="preserve">Бетонное основание, 20 кг</t>
  </si>
  <si>
    <t xml:space="preserve">NL0500</t>
  </si>
  <si>
    <t xml:space="preserve">Бетонное основание, 40 кг</t>
  </si>
  <si>
    <t xml:space="preserve">NL0700</t>
  </si>
  <si>
    <t xml:space="preserve">Тренога для молниеприемной мачты</t>
  </si>
  <si>
    <t xml:space="preserve">NG6606</t>
  </si>
  <si>
    <t xml:space="preserve">Соединитель проводника для молниеприемника</t>
  </si>
  <si>
    <t xml:space="preserve">отсу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040</xdr:colOff>
      <xdr:row>5</xdr:row>
      <xdr:rowOff>114480</xdr:rowOff>
    </xdr:from>
    <xdr:to>
      <xdr:col>17</xdr:col>
      <xdr:colOff>109080</xdr:colOff>
      <xdr:row>32</xdr:row>
      <xdr:rowOff>162360</xdr:rowOff>
    </xdr:to>
    <xdr:pic>
      <xdr:nvPicPr>
        <xdr:cNvPr id="0" name="Рисунок 1" descr="Чертеж1-Model.png"/>
        <xdr:cNvPicPr/>
      </xdr:nvPicPr>
      <xdr:blipFill>
        <a:blip r:embed="rId1"/>
        <a:stretch/>
      </xdr:blipFill>
      <xdr:spPr>
        <a:xfrm>
          <a:off x="7042680" y="1067040"/>
          <a:ext cx="5963400" cy="51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133200</xdr:rowOff>
    </xdr:from>
    <xdr:to>
      <xdr:col>17</xdr:col>
      <xdr:colOff>51120</xdr:colOff>
      <xdr:row>33</xdr:row>
      <xdr:rowOff>162000</xdr:rowOff>
    </xdr:to>
    <xdr:pic>
      <xdr:nvPicPr>
        <xdr:cNvPr id="1" name="Рисунок 2" descr="Чертеж1-Model.png"/>
        <xdr:cNvPicPr/>
      </xdr:nvPicPr>
      <xdr:blipFill>
        <a:blip r:embed="rId1"/>
        <a:stretch/>
      </xdr:blipFill>
      <xdr:spPr>
        <a:xfrm>
          <a:off x="7244640" y="1276200"/>
          <a:ext cx="5835960" cy="51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6880</xdr:colOff>
      <xdr:row>1</xdr:row>
      <xdr:rowOff>95400</xdr:rowOff>
    </xdr:from>
    <xdr:to>
      <xdr:col>14</xdr:col>
      <xdr:colOff>533520</xdr:colOff>
      <xdr:row>27</xdr:row>
      <xdr:rowOff>47520</xdr:rowOff>
    </xdr:to>
    <xdr:pic>
      <xdr:nvPicPr>
        <xdr:cNvPr id="2" name="Рисунок 2" descr="Чертеж1-Model.png"/>
        <xdr:cNvPicPr/>
      </xdr:nvPicPr>
      <xdr:blipFill>
        <a:blip r:embed="rId1"/>
        <a:stretch/>
      </xdr:blipFill>
      <xdr:spPr>
        <a:xfrm>
          <a:off x="6150600" y="285840"/>
          <a:ext cx="535140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2:L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1" width="9.28"/>
    <col collapsed="false" customWidth="true" hidden="false" outlineLevel="0" max="4" min="4" style="0" width="52.56"/>
    <col collapsed="false" customWidth="true" hidden="false" outlineLevel="0" max="5" min="5" style="1" width="9.14"/>
    <col collapsed="false" customWidth="true" hidden="false" outlineLevel="0" max="6" min="6" style="2" width="5.99"/>
  </cols>
  <sheetData>
    <row r="2" customFormat="false" ht="15" hidden="false" customHeight="false" outlineLevel="0" collapsed="false">
      <c r="C2" s="3"/>
      <c r="D2" s="4" t="s">
        <v>0</v>
      </c>
    </row>
    <row r="4" customFormat="false" ht="15" hidden="false" customHeight="false" outlineLevel="0" collapsed="false">
      <c r="D4" s="4" t="s">
        <v>1</v>
      </c>
    </row>
    <row r="6" customFormat="false" ht="15" hidden="false" customHeight="false" outlineLevel="0" collapsed="false">
      <c r="D6" s="5" t="s">
        <v>2</v>
      </c>
      <c r="E6" s="6"/>
      <c r="F6" s="7" t="s">
        <v>3</v>
      </c>
    </row>
    <row r="7" customFormat="false" ht="15" hidden="false" customHeight="false" outlineLevel="0" collapsed="false">
      <c r="D7" s="5" t="s">
        <v>4</v>
      </c>
      <c r="E7" s="6"/>
      <c r="F7" s="7" t="s">
        <v>3</v>
      </c>
    </row>
    <row r="8" customFormat="false" ht="15" hidden="false" customHeight="false" outlineLevel="0" collapsed="false">
      <c r="D8" s="5" t="s">
        <v>5</v>
      </c>
      <c r="E8" s="6"/>
      <c r="F8" s="7" t="s">
        <v>3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D10" s="5" t="s">
        <v>6</v>
      </c>
      <c r="E10" s="6"/>
      <c r="F10" s="7" t="s">
        <v>3</v>
      </c>
    </row>
    <row r="11" customFormat="false" ht="15" hidden="false" customHeight="false" outlineLevel="0" collapsed="false">
      <c r="D11" s="9" t="s">
        <v>7</v>
      </c>
    </row>
    <row r="12" customFormat="false" ht="15" hidden="false" customHeight="false" outlineLevel="0" collapsed="false">
      <c r="D12" s="9" t="s">
        <v>8</v>
      </c>
    </row>
    <row r="14" customFormat="false" ht="15" hidden="false" customHeight="false" outlineLevel="0" collapsed="false">
      <c r="D14" s="10" t="s">
        <v>9</v>
      </c>
    </row>
    <row r="15" customFormat="false" ht="15" hidden="false" customHeight="false" outlineLevel="0" collapsed="false">
      <c r="D15" s="10"/>
    </row>
    <row r="16" customFormat="false" ht="15" hidden="false" customHeight="false" outlineLevel="0" collapsed="false">
      <c r="C16" s="11" t="s">
        <v>10</v>
      </c>
      <c r="D16" s="12" t="s">
        <v>11</v>
      </c>
      <c r="E16" s="13" t="n">
        <f aca="false">IF(AND($E$7&gt;0,$E$6&gt;0,$E$10&gt;0),ROUNDUP(((ROUNDUP($E$6/$E$10,0)+1)*$E$7+(ROUNDUP($E$7/$E$10,0)+1)*$E$6)*1.1,0),0)</f>
        <v>0</v>
      </c>
      <c r="F16" s="7" t="s">
        <v>3</v>
      </c>
    </row>
    <row r="17" customFormat="false" ht="15" hidden="false" customHeight="false" outlineLevel="0" collapsed="false">
      <c r="C17" s="11" t="s">
        <v>12</v>
      </c>
      <c r="D17" s="12" t="s">
        <v>13</v>
      </c>
      <c r="E17" s="13" t="n">
        <f aca="false">IF(AND($E$7&gt;0,$E$6&gt;0,$E$10&gt;0),ROUNDUP(((((ROUNDUP($E$6/$E$10,0)+1)*((ROUNDUP($E$7/$E$10,0)+1))))*1.1),0)+5,0)</f>
        <v>0</v>
      </c>
      <c r="F17" s="7" t="s">
        <v>14</v>
      </c>
    </row>
    <row r="18" customFormat="false" ht="15" hidden="false" customHeight="false" outlineLevel="0" collapsed="false">
      <c r="C18" s="11" t="s">
        <v>15</v>
      </c>
      <c r="D18" s="12" t="s">
        <v>16</v>
      </c>
      <c r="E18" s="13" t="n">
        <f aca="false">IF(AND($E$7&gt;0,$E$6&gt;0),ROUNDUP($E$16/110,0)+ROUNDUP($E$17*0.1,0),0)</f>
        <v>0</v>
      </c>
      <c r="F18" s="7" t="s">
        <v>14</v>
      </c>
    </row>
    <row r="19" customFormat="false" ht="15" hidden="false" customHeight="false" outlineLevel="0" collapsed="false">
      <c r="C19" s="11" t="s">
        <v>17</v>
      </c>
      <c r="D19" s="12" t="s">
        <v>18</v>
      </c>
      <c r="E19" s="13" t="n">
        <f aca="false">IF($E$16&gt;$E$17*3,$E$16-($E$17*3),0)</f>
        <v>0</v>
      </c>
      <c r="F19" s="7" t="s">
        <v>14</v>
      </c>
    </row>
    <row r="20" customFormat="false" ht="15" hidden="false" customHeight="false" outlineLevel="0" collapsed="false">
      <c r="E20" s="14"/>
    </row>
    <row r="21" customFormat="false" ht="15" hidden="false" customHeight="false" outlineLevel="0" collapsed="false">
      <c r="D21" s="15" t="s">
        <v>19</v>
      </c>
      <c r="E21" s="14"/>
    </row>
    <row r="22" customFormat="false" ht="15" hidden="false" customHeight="false" outlineLevel="0" collapsed="false">
      <c r="D22" s="15"/>
      <c r="E22" s="14"/>
    </row>
    <row r="23" customFormat="false" ht="15" hidden="false" customHeight="false" outlineLevel="0" collapsed="false">
      <c r="C23" s="11" t="s">
        <v>20</v>
      </c>
      <c r="D23" s="12" t="s">
        <v>21</v>
      </c>
      <c r="E23" s="13" t="n">
        <f aca="false">IF(AND($E$8&gt;0,$E$16&gt;0),(((ROUNDUP($E$6/($E$10*2),0))+1)*2+((ROUNDUP($E$7/($E$10*2),0))*2+1)-3)*($E$8+2),0)</f>
        <v>0</v>
      </c>
      <c r="F23" s="7" t="s">
        <v>3</v>
      </c>
    </row>
    <row r="24" customFormat="false" ht="15" hidden="false" customHeight="false" outlineLevel="0" collapsed="false">
      <c r="C24" s="11" t="s">
        <v>22</v>
      </c>
      <c r="D24" s="12" t="s">
        <v>23</v>
      </c>
      <c r="E24" s="13" t="n">
        <f aca="false">IF(AND($E$8&gt;0,$E$16&gt;0),(((ROUNDUP($E$6/($E$10*2),0))+1)*2+((ROUNDUP($E$7/($E$10*2),0))*2+1)-2)*($E$8-1),0)</f>
        <v>0</v>
      </c>
      <c r="F24" s="7" t="s">
        <v>14</v>
      </c>
    </row>
    <row r="25" customFormat="false" ht="15" hidden="false" customHeight="false" outlineLevel="0" collapsed="false">
      <c r="C25" s="11" t="s">
        <v>24</v>
      </c>
      <c r="D25" s="12" t="s">
        <v>25</v>
      </c>
      <c r="E25" s="13" t="n">
        <f aca="false">IF($E$23&gt;0,(((ROUNDUP($E$6/($E$10*2),0))+1)*2+((ROUNDUP($E$7/($E$10*2),0))*2+1)-2)*2+ROUNDUP($E$23/62,0),0)</f>
        <v>0</v>
      </c>
      <c r="F25" s="7" t="s">
        <v>14</v>
      </c>
    </row>
    <row r="26" customFormat="false" ht="15" hidden="false" customHeight="false" outlineLevel="0" collapsed="false">
      <c r="E26" s="14"/>
      <c r="L26" s="0" t="s">
        <v>26</v>
      </c>
    </row>
    <row r="27" customFormat="false" ht="15" hidden="false" customHeight="false" outlineLevel="0" collapsed="false">
      <c r="D27" s="15" t="s">
        <v>27</v>
      </c>
      <c r="E27" s="14"/>
    </row>
    <row r="28" customFormat="false" ht="15" hidden="false" customHeight="false" outlineLevel="0" collapsed="false">
      <c r="E28" s="14"/>
    </row>
    <row r="29" customFormat="false" ht="15" hidden="false" customHeight="false" outlineLevel="0" collapsed="false">
      <c r="C29" s="11" t="s">
        <v>28</v>
      </c>
      <c r="D29" s="12" t="s">
        <v>29</v>
      </c>
      <c r="E29" s="13" t="n">
        <f aca="false">IF(AND($E$7&gt;0,$E$6&gt;0),ROUNDUP((($E$6+2)*2+($E$7+2)*2)*1.05,0),0)</f>
        <v>0</v>
      </c>
      <c r="F29" s="7" t="s">
        <v>3</v>
      </c>
    </row>
    <row r="30" customFormat="false" ht="15" hidden="false" customHeight="false" outlineLevel="0" collapsed="false">
      <c r="C30" s="11" t="s">
        <v>30</v>
      </c>
      <c r="D30" s="12" t="s">
        <v>31</v>
      </c>
      <c r="E30" s="13" t="n">
        <f aca="false">ROUNDUP($E$29/3,0)</f>
        <v>0</v>
      </c>
      <c r="F30" s="7" t="s">
        <v>14</v>
      </c>
    </row>
    <row r="31" customFormat="false" ht="15" hidden="false" customHeight="false" outlineLevel="0" collapsed="false">
      <c r="C31" s="11" t="s">
        <v>24</v>
      </c>
      <c r="D31" s="12" t="s">
        <v>25</v>
      </c>
      <c r="E31" s="13" t="n">
        <f aca="false">ROUNDUP($E$29/38,0)</f>
        <v>0</v>
      </c>
      <c r="F31" s="7" t="s">
        <v>14</v>
      </c>
    </row>
  </sheetData>
  <sheetProtection sheet="true" password="dde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2:F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1" width="9.28"/>
    <col collapsed="false" customWidth="true" hidden="false" outlineLevel="0" max="4" min="4" style="0" width="52.56"/>
    <col collapsed="false" customWidth="true" hidden="false" outlineLevel="0" max="5" min="5" style="1" width="9.14"/>
    <col collapsed="false" customWidth="true" hidden="false" outlineLevel="0" max="6" min="6" style="2" width="5.99"/>
    <col collapsed="false" customWidth="true" hidden="false" outlineLevel="0" max="29" min="7" style="16" width="9.14"/>
  </cols>
  <sheetData>
    <row r="2" customFormat="false" ht="15" hidden="false" customHeight="false" outlineLevel="0" collapsed="false">
      <c r="C2" s="3"/>
      <c r="D2" s="4" t="s">
        <v>0</v>
      </c>
    </row>
    <row r="4" customFormat="false" ht="15" hidden="false" customHeight="false" outlineLevel="0" collapsed="false">
      <c r="D4" s="4" t="s">
        <v>1</v>
      </c>
    </row>
    <row r="6" customFormat="false" ht="15" hidden="false" customHeight="false" outlineLevel="0" collapsed="false">
      <c r="D6" s="5" t="s">
        <v>2</v>
      </c>
      <c r="E6" s="6"/>
      <c r="F6" s="7" t="s">
        <v>3</v>
      </c>
    </row>
    <row r="7" customFormat="false" ht="15" hidden="false" customHeight="false" outlineLevel="0" collapsed="false">
      <c r="D7" s="5" t="s">
        <v>4</v>
      </c>
      <c r="E7" s="6"/>
      <c r="F7" s="7" t="s">
        <v>3</v>
      </c>
    </row>
    <row r="8" customFormat="false" ht="15" hidden="false" customHeight="false" outlineLevel="0" collapsed="false">
      <c r="D8" s="5" t="s">
        <v>5</v>
      </c>
      <c r="E8" s="6"/>
      <c r="F8" s="7" t="s">
        <v>3</v>
      </c>
    </row>
    <row r="9" customFormat="false" ht="15" hidden="false" customHeight="false" outlineLevel="0" collapsed="false">
      <c r="D9" s="5" t="s">
        <v>32</v>
      </c>
      <c r="E9" s="17"/>
      <c r="F9" s="7" t="s">
        <v>33</v>
      </c>
    </row>
    <row r="10" customFormat="false" ht="15" hidden="false" customHeight="false" outlineLevel="0" collapsed="false">
      <c r="D10" s="5" t="s">
        <v>6</v>
      </c>
      <c r="E10" s="6"/>
      <c r="F10" s="7" t="s">
        <v>3</v>
      </c>
    </row>
    <row r="11" customFormat="false" ht="15" hidden="false" customHeight="false" outlineLevel="0" collapsed="false">
      <c r="D11" s="9" t="s">
        <v>7</v>
      </c>
    </row>
    <row r="12" customFormat="false" ht="15" hidden="false" customHeight="false" outlineLevel="0" collapsed="false">
      <c r="D12" s="9" t="s">
        <v>8</v>
      </c>
    </row>
    <row r="14" customFormat="false" ht="15" hidden="false" customHeight="false" outlineLevel="0" collapsed="false">
      <c r="D14" s="10" t="s">
        <v>9</v>
      </c>
    </row>
    <row r="15" customFormat="false" ht="15" hidden="false" customHeight="false" outlineLevel="0" collapsed="false">
      <c r="D15" s="10"/>
    </row>
    <row r="16" customFormat="false" ht="15" hidden="false" customHeight="false" outlineLevel="0" collapsed="false">
      <c r="C16" s="11" t="s">
        <v>10</v>
      </c>
      <c r="D16" s="12" t="s">
        <v>11</v>
      </c>
      <c r="E16" s="13" t="n">
        <f aca="false">IF(AND($E$7&gt;0,$E$6&gt;0,$E$10&gt;0),ROUNDUP(((ROUNDUP(($E$6/COS($E$9*3.14/180))/$E$10,0)+1)*$E$7+(ROUNDUP($E$7/$E$10,0)+1)*($E$6/COS($E$9*3.14/180)))*1.1,0),0)</f>
        <v>0</v>
      </c>
      <c r="F16" s="18" t="s">
        <v>3</v>
      </c>
    </row>
    <row r="17" customFormat="false" ht="15" hidden="false" customHeight="false" outlineLevel="0" collapsed="false">
      <c r="C17" s="11" t="s">
        <v>12</v>
      </c>
      <c r="D17" s="12" t="s">
        <v>13</v>
      </c>
      <c r="E17" s="13" t="n">
        <f aca="false">IF(AND($E$7&gt;0,$E$6&gt;0,$E$10&gt;0),ROUNDUP(((((ROUNDUP($E$6/$E$10,0)+1)*((ROUNDUP($E$7/$E$10,0)+1))))*1.1),0)+5,0)</f>
        <v>0</v>
      </c>
      <c r="F17" s="18" t="s">
        <v>14</v>
      </c>
    </row>
    <row r="18" customFormat="false" ht="15" hidden="false" customHeight="false" outlineLevel="0" collapsed="false">
      <c r="C18" s="11" t="s">
        <v>15</v>
      </c>
      <c r="D18" s="12" t="s">
        <v>16</v>
      </c>
      <c r="E18" s="13" t="n">
        <f aca="false">IF(AND($E$7&gt;0,$E$6&gt;0),ROUNDUP($E$16/110,0)+ROUNDUP($E$17*0.1,0),0)</f>
        <v>0</v>
      </c>
      <c r="F18" s="18" t="s">
        <v>14</v>
      </c>
    </row>
    <row r="19" customFormat="false" ht="15" hidden="false" customHeight="false" outlineLevel="0" collapsed="false">
      <c r="C19" s="11" t="s">
        <v>34</v>
      </c>
      <c r="D19" s="12" t="s">
        <v>35</v>
      </c>
      <c r="E19" s="13" t="n">
        <f aca="false">IF(AND($E$6&gt;0,$E$7&gt;0,$E$10&gt;0),ROUNDUP($E$7+1,0),0)</f>
        <v>0</v>
      </c>
      <c r="F19" s="18" t="s">
        <v>14</v>
      </c>
    </row>
    <row r="20" customFormat="false" ht="15" hidden="false" customHeight="false" outlineLevel="0" collapsed="false">
      <c r="C20" s="11" t="s">
        <v>36</v>
      </c>
      <c r="D20" s="12" t="s">
        <v>37</v>
      </c>
      <c r="E20" s="13" t="n">
        <f aca="false">IF($E$16&gt;$E$17*3,$E$16-($E$17*3)-$E$19,0)</f>
        <v>0</v>
      </c>
      <c r="F20" s="18" t="s">
        <v>14</v>
      </c>
    </row>
    <row r="21" customFormat="false" ht="15" hidden="false" customHeight="false" outlineLevel="0" collapsed="false">
      <c r="E21" s="14"/>
    </row>
    <row r="22" customFormat="false" ht="15" hidden="false" customHeight="false" outlineLevel="0" collapsed="false">
      <c r="D22" s="15" t="s">
        <v>19</v>
      </c>
      <c r="E22" s="14"/>
    </row>
    <row r="23" customFormat="false" ht="15" hidden="false" customHeight="false" outlineLevel="0" collapsed="false">
      <c r="D23" s="15"/>
      <c r="E23" s="14"/>
    </row>
    <row r="24" customFormat="false" ht="15" hidden="false" customHeight="false" outlineLevel="0" collapsed="false">
      <c r="C24" s="11" t="s">
        <v>20</v>
      </c>
      <c r="D24" s="12" t="s">
        <v>21</v>
      </c>
      <c r="E24" s="13" t="n">
        <f aca="false">IF(AND($E$8&gt;0,$E$16&gt;0),(((ROUNDUP($E$6/($E$10*2),0))+1)*2+((ROUNDUP($E$7/($E$10*2),0))*2+1)-3)*($E$8+2),0)</f>
        <v>0</v>
      </c>
      <c r="F24" s="18" t="s">
        <v>3</v>
      </c>
    </row>
    <row r="25" customFormat="false" ht="15" hidden="false" customHeight="false" outlineLevel="0" collapsed="false">
      <c r="C25" s="11" t="s">
        <v>22</v>
      </c>
      <c r="D25" s="12" t="s">
        <v>23</v>
      </c>
      <c r="E25" s="13" t="n">
        <f aca="false">IF(AND($E$8&gt;0,$E$16&gt;0),(((ROUNDUP($E$6/($E$10*2),0))+1)*2+((ROUNDUP($E$7/($E$10*2),0))*2+1)-2)*($E$8-1),0)</f>
        <v>0</v>
      </c>
      <c r="F25" s="18" t="s">
        <v>14</v>
      </c>
    </row>
    <row r="26" customFormat="false" ht="15" hidden="false" customHeight="false" outlineLevel="0" collapsed="false">
      <c r="C26" s="11" t="s">
        <v>24</v>
      </c>
      <c r="D26" s="12" t="s">
        <v>25</v>
      </c>
      <c r="E26" s="13" t="n">
        <f aca="false">IF($E$24&gt;0,(((ROUNDUP($E$6/($E$10*2),0))+1)*2+((ROUNDUP($E$7/($E$10*2),0))*2+1)-2)*2+ROUNDUP($E$24/62,0),0)</f>
        <v>0</v>
      </c>
      <c r="F26" s="18" t="s">
        <v>14</v>
      </c>
    </row>
    <row r="27" customFormat="false" ht="15" hidden="false" customHeight="false" outlineLevel="0" collapsed="false">
      <c r="E27" s="14"/>
    </row>
    <row r="28" customFormat="false" ht="15" hidden="false" customHeight="false" outlineLevel="0" collapsed="false">
      <c r="D28" s="15" t="s">
        <v>27</v>
      </c>
      <c r="E28" s="14"/>
    </row>
    <row r="29" customFormat="false" ht="15" hidden="false" customHeight="false" outlineLevel="0" collapsed="false">
      <c r="E29" s="14"/>
    </row>
    <row r="30" customFormat="false" ht="15" hidden="false" customHeight="false" outlineLevel="0" collapsed="false">
      <c r="C30" s="11" t="s">
        <v>28</v>
      </c>
      <c r="D30" s="12" t="s">
        <v>29</v>
      </c>
      <c r="E30" s="13" t="n">
        <f aca="false">IF(AND($E$7&gt;0,$E$6&gt;0),ROUNDUP((($E$6+2)*2+($E$7+2)*2)*1.05,0),0)</f>
        <v>0</v>
      </c>
      <c r="F30" s="18" t="s">
        <v>3</v>
      </c>
    </row>
    <row r="31" customFormat="false" ht="15" hidden="false" customHeight="false" outlineLevel="0" collapsed="false">
      <c r="C31" s="11" t="s">
        <v>30</v>
      </c>
      <c r="D31" s="12" t="s">
        <v>31</v>
      </c>
      <c r="E31" s="13" t="n">
        <f aca="false">ROUNDUP($E$30/3,0)</f>
        <v>0</v>
      </c>
      <c r="F31" s="18" t="s">
        <v>14</v>
      </c>
    </row>
    <row r="32" customFormat="false" ht="15" hidden="false" customHeight="false" outlineLevel="0" collapsed="false">
      <c r="C32" s="11" t="s">
        <v>24</v>
      </c>
      <c r="D32" s="12" t="s">
        <v>25</v>
      </c>
      <c r="E32" s="13" t="n">
        <f aca="false">ROUNDUP($E$30/38,0)</f>
        <v>0</v>
      </c>
      <c r="F32" s="18" t="s">
        <v>14</v>
      </c>
    </row>
  </sheetData>
  <sheetProtection sheet="true" password="dde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0.56"/>
    <col collapsed="false" customWidth="true" hidden="false" outlineLevel="0" max="4" min="4" style="0" width="51.56"/>
    <col collapsed="false" customWidth="true" hidden="false" outlineLevel="0" max="6" min="6" style="0" width="5.41"/>
  </cols>
  <sheetData>
    <row r="2" customFormat="false" ht="15" hidden="false" customHeight="false" outlineLevel="0" collapsed="false">
      <c r="C2" s="3"/>
      <c r="D2" s="4" t="s">
        <v>0</v>
      </c>
    </row>
    <row r="4" customFormat="false" ht="15" hidden="false" customHeight="false" outlineLevel="0" collapsed="false">
      <c r="D4" s="4" t="s">
        <v>1</v>
      </c>
    </row>
    <row r="6" customFormat="false" ht="15" hidden="false" customHeight="false" outlineLevel="0" collapsed="false">
      <c r="D6" s="5" t="s">
        <v>38</v>
      </c>
      <c r="E6" s="6"/>
      <c r="F6" s="7" t="s">
        <v>3</v>
      </c>
    </row>
    <row r="7" customFormat="false" ht="15" hidden="false" customHeight="false" outlineLevel="0" collapsed="false">
      <c r="D7" s="5" t="s">
        <v>39</v>
      </c>
      <c r="E7" s="6"/>
      <c r="F7" s="7" t="s">
        <v>3</v>
      </c>
    </row>
    <row r="8" customFormat="false" ht="15" hidden="false" customHeight="false" outlineLevel="0" collapsed="false">
      <c r="D8" s="5" t="s">
        <v>40</v>
      </c>
      <c r="E8" s="6" t="n">
        <v>0.9</v>
      </c>
      <c r="F8" s="7"/>
    </row>
    <row r="10" customFormat="false" ht="15" hidden="false" customHeight="false" outlineLevel="0" collapsed="false">
      <c r="D10" s="15" t="s">
        <v>41</v>
      </c>
    </row>
    <row r="12" customFormat="false" ht="15" hidden="false" customHeight="false" outlineLevel="0" collapsed="false">
      <c r="C12" s="19" t="str">
        <f aca="false">IF(AND($E$8=0.9,$E$6&gt;0,$E$7&gt;0),$C$110,IF($E$8=0.99,$C$111,IF($E$8=0.999,$C$112,$C$109)))</f>
        <v>отсутствует</v>
      </c>
      <c r="D12" s="20" t="n">
        <f aca="false">IF($C$12=$C$100,$D$100,IF($C$12=$C$101,$D$101,IF($C$12=$C$102,$D$102,IF($C$12=$C$103,$D$103,IF($C$12=$C$104,$D$104,0)))))</f>
        <v>0</v>
      </c>
      <c r="E12" s="13" t="n">
        <f aca="false">IF(OR($C$12=$C$100,$C$12=$C$101,$C$12=$C$102,$C$12=$C$103,$C$12=$C$104),1,0)</f>
        <v>0</v>
      </c>
      <c r="F12" s="18" t="s">
        <v>14</v>
      </c>
    </row>
    <row r="13" customFormat="false" ht="15" hidden="false" customHeight="false" outlineLevel="0" collapsed="false">
      <c r="C13" s="19" t="n">
        <f aca="false">IF(AND(OR($C$12=$C$100,$C$12=$C$101),$E$6&gt;0,$E$7&gt;0),$C$105,IF(AND(OR($C$12=$C$102,$C$12=$C$103,$C$12=$C$104),$E$6&gt;0,$E$7&gt;0),$C$106,0))</f>
        <v>0</v>
      </c>
      <c r="D13" s="20" t="n">
        <f aca="false">IF($C$13=$C$105,$D$105,IF($C$13=$C$106,$D$106,0))</f>
        <v>0</v>
      </c>
      <c r="E13" s="13" t="n">
        <f aca="false">IF($C$12=$C$104,3,IF(OR($C$12=$C$103,$C$12=$C$102,$C$12=$C$101,$C$12=$C$100),1,0))</f>
        <v>0</v>
      </c>
      <c r="F13" s="18" t="s">
        <v>14</v>
      </c>
    </row>
    <row r="14" customFormat="false" ht="15" hidden="false" customHeight="false" outlineLevel="0" collapsed="false">
      <c r="C14" s="19" t="n">
        <f aca="false">IF(OR($C$12=$C$100,$C$12=$C$101,$C$12=$C$102,$C$12=$C$103,$C$12=$C$104),$C$108,0)</f>
        <v>0</v>
      </c>
      <c r="D14" s="20" t="n">
        <f aca="false">IF($C$14=$C$108,$D$108,0)</f>
        <v>0</v>
      </c>
      <c r="E14" s="13" t="n">
        <f aca="false">IF($E$12=1,1,0)</f>
        <v>0</v>
      </c>
      <c r="F14" s="18" t="s">
        <v>14</v>
      </c>
    </row>
    <row r="15" customFormat="false" ht="15" hidden="false" customHeight="false" outlineLevel="0" collapsed="false">
      <c r="C15" s="13" t="n">
        <f aca="false">IF($C$12=$C$104,$C$107,0)</f>
        <v>0</v>
      </c>
      <c r="D15" s="20" t="n">
        <f aca="false">IF($C$15=$C$107,$D$107,0)</f>
        <v>0</v>
      </c>
      <c r="E15" s="13" t="n">
        <f aca="false">IF($C$12=$C$104,1,0)</f>
        <v>0</v>
      </c>
      <c r="F15" s="18" t="s">
        <v>14</v>
      </c>
    </row>
    <row r="100" customFormat="false" ht="15" hidden="true" customHeight="false" outlineLevel="0" collapsed="false">
      <c r="C100" s="0" t="s">
        <v>42</v>
      </c>
      <c r="D100" s="21" t="s">
        <v>43</v>
      </c>
    </row>
    <row r="101" customFormat="false" ht="15" hidden="true" customHeight="false" outlineLevel="0" collapsed="false">
      <c r="C101" s="0" t="s">
        <v>44</v>
      </c>
      <c r="D101" s="21" t="s">
        <v>45</v>
      </c>
    </row>
    <row r="102" customFormat="false" ht="15" hidden="true" customHeight="false" outlineLevel="0" collapsed="false">
      <c r="C102" s="0" t="s">
        <v>46</v>
      </c>
      <c r="D102" s="21" t="s">
        <v>47</v>
      </c>
    </row>
    <row r="103" customFormat="false" ht="15" hidden="true" customHeight="false" outlineLevel="0" collapsed="false">
      <c r="C103" s="0" t="s">
        <v>48</v>
      </c>
      <c r="D103" s="21" t="s">
        <v>49</v>
      </c>
    </row>
    <row r="104" customFormat="false" ht="15" hidden="true" customHeight="false" outlineLevel="0" collapsed="false">
      <c r="C104" s="0" t="s">
        <v>50</v>
      </c>
      <c r="D104" s="21" t="s">
        <v>51</v>
      </c>
    </row>
    <row r="105" customFormat="false" ht="15" hidden="true" customHeight="false" outlineLevel="0" collapsed="false">
      <c r="C105" s="0" t="s">
        <v>52</v>
      </c>
      <c r="D105" s="21" t="s">
        <v>53</v>
      </c>
    </row>
    <row r="106" customFormat="false" ht="15" hidden="true" customHeight="false" outlineLevel="0" collapsed="false">
      <c r="C106" s="0" t="s">
        <v>54</v>
      </c>
      <c r="D106" s="21" t="s">
        <v>55</v>
      </c>
    </row>
    <row r="107" customFormat="false" ht="15" hidden="true" customHeight="false" outlineLevel="0" collapsed="false">
      <c r="C107" s="0" t="s">
        <v>56</v>
      </c>
      <c r="D107" s="21" t="s">
        <v>57</v>
      </c>
    </row>
    <row r="108" customFormat="false" ht="15" hidden="true" customHeight="false" outlineLevel="0" collapsed="false">
      <c r="C108" s="0" t="s">
        <v>58</v>
      </c>
      <c r="D108" s="21" t="s">
        <v>59</v>
      </c>
    </row>
    <row r="109" customFormat="false" ht="15" hidden="true" customHeight="false" outlineLevel="0" collapsed="false">
      <c r="C109" s="0" t="s">
        <v>60</v>
      </c>
    </row>
    <row r="110" customFormat="false" ht="15" hidden="true" customHeight="false" outlineLevel="0" collapsed="false">
      <c r="C110" s="11" t="str">
        <f aca="false">IF(OR($D$110=1,AND(0&lt;$D$110,1&gt;$D$110)),$C$100,IF(OR($D$110=2,AND(1&lt;$D$110,2&gt;$D$110)),$C$101,IF(OR($D$110=3,AND(2&lt;$D$110,3&gt;$D$110)),$C$102,IF(OR($D$110=4,AND(3&lt;$D$110,4&gt;$D$110)),$C$103,IF(OR($D$110=7,AND(4&lt;$D$110,7&gt;$D$110)),$C$104,$C$109)))))</f>
        <v>отсутствует</v>
      </c>
      <c r="D110" s="0" t="n">
        <f aca="false">(0.85*$E$6+1.2*$E$7)/1.02</f>
        <v>0</v>
      </c>
    </row>
    <row r="111" customFormat="false" ht="15" hidden="true" customHeight="false" outlineLevel="0" collapsed="false">
      <c r="C111" s="11" t="str">
        <f aca="false">IF(OR($D$111=1,AND(0&lt;$D$111,1&gt;$D$111)),$C$100,IF(OR($D$111=2,AND(1&lt;$D$111,2&gt;$D$111)),$C$101,IF(OR($D$111=3,AND(2&lt;$D$111,3&gt;$D$111)),$C$102,IF(OR($D$111=4,AND(3&lt;$D$111,4&gt;$D$111)),$C$103,IF(OR($D$111=7,AND(4&lt;$D$111,7&gt;$D$111)),$C$104,$C$109)))))</f>
        <v>отсутствует</v>
      </c>
      <c r="D111" s="0" t="n">
        <f aca="false">($E$6+$E$7)/0.8</f>
        <v>0</v>
      </c>
    </row>
    <row r="112" customFormat="false" ht="15" hidden="true" customHeight="false" outlineLevel="0" collapsed="false">
      <c r="C112" s="11" t="str">
        <f aca="false">IF(OR($D$112=1,AND(0&lt;$D$112,1&gt;$D$112)),$C$100,IF(OR($D$112=2,AND(1&lt;$D$112,2&gt;$D$112)),$C$101,IF(OR($D$112=3,AND(2&lt;$D$112,3&gt;$D$112)),$C$102,IF(OR($D$112=4,AND(3&lt;$D$112,4&gt;$D$112)),$C$103,IF(OR($D$112=7,AND(4&lt;$D$112,7&gt;$D$112)),$C$104,$C$109)))))</f>
        <v>отсутствует</v>
      </c>
      <c r="D112" s="0" t="n">
        <f aca="false">(0.7*$E$6+0.6*$E$7)/0.42</f>
        <v>0</v>
      </c>
    </row>
  </sheetData>
  <sheetProtection sheet="true" password="dde2" objects="true" scenarios="true"/>
  <dataValidations count="1">
    <dataValidation allowBlank="true" errorStyle="stop" operator="between" showDropDown="false" showErrorMessage="true" showInputMessage="false" sqref="E8" type="list">
      <mc:AlternateContent xmlns:x12ac="http://schemas.microsoft.com/office/spreadsheetml/2011/1/ac" xmlns:mc="http://schemas.openxmlformats.org/markup-compatibility/2006">
        <mc:Choice Requires="x12ac">
          <x12ac:list>"0,9","0,99","0,999"</x12ac:list>
        </mc:Choice>
        <mc:Fallback>
          <formula1>"0,9,0,99,0,999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6:11:29Z</dcterms:created>
  <dc:creator>Пользователь Windows</dc:creator>
  <dc:description/>
  <dc:language>en-US</dc:language>
  <cp:lastModifiedBy>Пользователь Windows</cp:lastModifiedBy>
  <dcterms:modified xsi:type="dcterms:W3CDTF">2012-04-26T11:08:28Z</dcterms:modified>
  <cp:revision>0</cp:revision>
  <dc:subject/>
  <dc:title/>
</cp:coreProperties>
</file>